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" vbProcedure="false">Лист1!$A$1:$A$18</definedName>
    <definedName function="false" hidden="false" name="Excel_BuiltIn_Print_Area_1" vbProcedure="false">Лист1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писок детей, зачисленных на 2025-2026 учебный год в</t>
  </si>
  <si>
    <t xml:space="preserve">МБДОУ 'Высокогорский дс 'Байгыш' Высокогорского МР РТ</t>
  </si>
  <si>
    <t xml:space="preserve">расположенный по адресу</t>
  </si>
  <si>
    <t xml:space="preserve">422701, Республика Татарстан (Татарстан), муниципальный район Высокогорский, сельское поселение Высокогорское, село Высокая Гора, ул. Рождественская, зд.2</t>
  </si>
  <si>
    <t xml:space="preserve">(протокол заседания комиссии по комплектованию</t>
  </si>
  <si>
    <t xml:space="preserve">№199-2025  от 04.08.2025)</t>
  </si>
  <si>
    <t xml:space="preserve">№ п/п</t>
  </si>
  <si>
    <t xml:space="preserve">Год рождения</t>
  </si>
  <si>
    <t xml:space="preserve">ФИО ребенка</t>
  </si>
  <si>
    <t xml:space="preserve">Исмагилова Ильзана Алмазовна  (д.р. 07.10.2022)</t>
  </si>
  <si>
    <t xml:space="preserve">Мустафин Раян Ильнарович  (д.р. 06.12.2022)</t>
  </si>
  <si>
    <t xml:space="preserve">Иванова Диана Дмитриевна  (д.р. 06.09.2022)</t>
  </si>
  <si>
    <t xml:space="preserve">Набиуллина Ясмина Ханифовна  (д.р. 23.09.2022)</t>
  </si>
  <si>
    <t xml:space="preserve">Закиров Самир Дамирович  (д.р. 18.10.2022)</t>
  </si>
  <si>
    <t xml:space="preserve">Филипанова Елизавета Александровна  (д.р. 19.10.2022)</t>
  </si>
  <si>
    <t xml:space="preserve">Ахмерова Асмира Алишеровна  (д.р. 29.09.2022)</t>
  </si>
  <si>
    <t xml:space="preserve">Файзрахманова Ясмина Фаридовна  (д.р. 19.09.2022)</t>
  </si>
  <si>
    <t xml:space="preserve">Нуриев Амир Ильнурович  (д.р. 04.10.2022)</t>
  </si>
  <si>
    <t xml:space="preserve">Сафина Арина Рустемовна  (д.р. 09.09.2022)</t>
  </si>
  <si>
    <t xml:space="preserve">УВАЖАЕМЫЕ РОДИТЕЛИ!</t>
  </si>
  <si>
    <t xml:space="preserve">РАЙОННАЯ КОМИССИЯ ПРОСИТ ВАС НАПИСАТЬ ЗАЯВЛЕНИЕ</t>
  </si>
  <si>
    <t xml:space="preserve">ЗАВЕДУЮЩЕЙ ДЕТСКИМ САДОМ, В КОТОРЫЙ НАПРАВЛЕН ВАШ РЕБЕНОК</t>
  </si>
  <si>
    <t xml:space="preserve">(при себе иметь паспорт одного из законных представителей, копию</t>
  </si>
  <si>
    <t xml:space="preserve">свидетельства о рождении ребенка), ДО 31.08.2025 ГОДА.</t>
  </si>
  <si>
    <t xml:space="preserve"> В ПРОТИВНОМ СЛУЧАЕ НА ВАШЕ МЕСТО БУДЕТ НАПРАВЛЕН</t>
  </si>
  <si>
    <t xml:space="preserve">СЛЕДУЮЩИЙ ПО ОЧЕРЕДИ РЕБЕН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2.14"/>
    <col collapsed="false" customWidth="true" hidden="false" outlineLevel="0" max="3" min="3" style="1" width="23.28"/>
    <col collapsed="false" customWidth="true" hidden="false" outlineLevel="0" max="4" min="4" style="1" width="22.85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true" outlineLevel="0" max="8" min="7" style="1" width="6.99"/>
    <col collapsed="false" customWidth="true" hidden="false" outlineLevel="0" max="9" min="9" style="1" width="4.99"/>
    <col collapsed="false" customWidth="true" hidden="true" outlineLevel="0" max="12" min="10" style="1" width="6.99"/>
    <col collapsed="false" customWidth="true" hidden="false" outlineLevel="0" max="13" min="13" style="1" width="1.56"/>
    <col collapsed="false" customWidth="true" hidden="true" outlineLevel="0" max="15" min="14" style="1" width="6.99"/>
    <col collapsed="false" customWidth="true" hidden="false" outlineLevel="0" max="17" min="16" style="1" width="6.99"/>
    <col collapsed="false" customWidth="true" hidden="false" outlineLevel="0" max="18" min="18" style="1" width="5.28"/>
    <col collapsed="false" customWidth="true" hidden="true" outlineLevel="0" max="19" min="19" style="1" width="29.71"/>
    <col collapsed="false" customWidth="true" hidden="false" outlineLevel="0" max="20" min="20" style="1" width="24.41"/>
    <col collapsed="false" customWidth="true" hidden="false" outlineLevel="0" max="21" min="21" style="1" width="42.28"/>
    <col collapsed="false" customWidth="true" hidden="false" outlineLevel="0" max="242" min="22" style="1" width="6.99"/>
    <col collapsed="false" customWidth="false" hidden="false" outlineLevel="0" max="257" min="243" style="1" width="5.99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true" outlineLevel="0" collapsed="false">
      <c r="B3" s="2" t="s">
        <v>2</v>
      </c>
      <c r="C3" s="2"/>
      <c r="D3" s="2"/>
    </row>
    <row r="4" customFormat="false" ht="45" hidden="false" customHeight="true" outlineLevel="0" collapsed="false">
      <c r="B4" s="2" t="s">
        <v>3</v>
      </c>
      <c r="C4" s="2"/>
      <c r="D4" s="2"/>
    </row>
    <row r="5" customFormat="false" ht="30.75" hidden="false" customHeight="true" outlineLevel="0" collapsed="false">
      <c r="B5" s="2" t="s">
        <v>4</v>
      </c>
      <c r="C5" s="2"/>
      <c r="D5" s="2"/>
    </row>
    <row r="6" customFormat="false" ht="47.25" hidden="false" customHeight="true" outlineLevel="0" collapsed="false">
      <c r="B6" s="2" t="s">
        <v>5</v>
      </c>
      <c r="C6" s="2"/>
      <c r="D6" s="2"/>
    </row>
    <row r="8" customFormat="false" ht="21.75" hidden="false" customHeight="true" outlineLevel="0" collapsed="false">
      <c r="A8" s="4" t="s">
        <v>6</v>
      </c>
      <c r="C8" s="5" t="s">
        <v>7</v>
      </c>
      <c r="D8" s="5" t="s">
        <v>8</v>
      </c>
    </row>
    <row r="9" customFormat="false" ht="21.75" hidden="false" customHeight="true" outlineLevel="0" collapsed="false">
      <c r="A9" s="6" t="n">
        <v>1</v>
      </c>
      <c r="B9" s="6" t="s">
        <v>9</v>
      </c>
      <c r="C9" s="7" t="n">
        <v>2022</v>
      </c>
      <c r="D9" s="8" t="str">
        <f aca="false">LEFT(B9,SEARCH(" ",B9)-1)&amp;" "&amp;MID(B9,SEARCH(" ",B9)+1,1)&amp;"."&amp;MID(B9,SEARCH(" ",B9,SEARCH(" ",B9)+1)+1,1)&amp;"."</f>
        <v>Исмагилова И.А.</v>
      </c>
    </row>
    <row r="10" customFormat="false" ht="21.75" hidden="false" customHeight="true" outlineLevel="0" collapsed="false">
      <c r="A10" s="6" t="n">
        <v>2</v>
      </c>
      <c r="B10" s="6" t="s">
        <v>10</v>
      </c>
      <c r="C10" s="7" t="n">
        <v>2022</v>
      </c>
      <c r="D10" s="8" t="str">
        <f aca="false">LEFT(B10,SEARCH(" ",B10)-1)&amp;" "&amp;MID(B10,SEARCH(" ",B10)+1,1)&amp;"."&amp;MID(B10,SEARCH(" ",B10,SEARCH(" ",B10)+1)+1,1)&amp;"."</f>
        <v>Мустафин Р.И.</v>
      </c>
    </row>
    <row r="11" customFormat="false" ht="21.75" hidden="false" customHeight="true" outlineLevel="0" collapsed="false">
      <c r="A11" s="6" t="n">
        <v>3</v>
      </c>
      <c r="B11" s="6" t="s">
        <v>11</v>
      </c>
      <c r="C11" s="7" t="n">
        <v>2022</v>
      </c>
      <c r="D11" s="8" t="str">
        <f aca="false">LEFT(B11,SEARCH(" ",B11)-1)&amp;" "&amp;MID(B11,SEARCH(" ",B11)+1,1)&amp;"."&amp;MID(B11,SEARCH(" ",B11,SEARCH(" ",B11)+1)+1,1)&amp;"."</f>
        <v>Иванова Д.Д.</v>
      </c>
    </row>
    <row r="12" customFormat="false" ht="21.75" hidden="false" customHeight="true" outlineLevel="0" collapsed="false">
      <c r="A12" s="6" t="n">
        <v>4</v>
      </c>
      <c r="B12" s="6" t="s">
        <v>12</v>
      </c>
      <c r="C12" s="7" t="n">
        <v>2022</v>
      </c>
      <c r="D12" s="8" t="str">
        <f aca="false">LEFT(B12,SEARCH(" ",B12)-1)&amp;" "&amp;MID(B12,SEARCH(" ",B12)+1,1)&amp;"."&amp;MID(B12,SEARCH(" ",B12,SEARCH(" ",B12)+1)+1,1)&amp;"."</f>
        <v>Набиуллина Я.Х.</v>
      </c>
    </row>
    <row r="13" customFormat="false" ht="21.75" hidden="false" customHeight="true" outlineLevel="0" collapsed="false">
      <c r="A13" s="6" t="n">
        <v>5</v>
      </c>
      <c r="B13" s="6" t="s">
        <v>13</v>
      </c>
      <c r="C13" s="7" t="n">
        <v>2022</v>
      </c>
      <c r="D13" s="8" t="str">
        <f aca="false">LEFT(B13,SEARCH(" ",B13)-1)&amp;" "&amp;MID(B13,SEARCH(" ",B13)+1,1)&amp;"."&amp;MID(B13,SEARCH(" ",B13,SEARCH(" ",B13)+1)+1,1)&amp;"."</f>
        <v>Закиров С.Д.</v>
      </c>
    </row>
    <row r="14" customFormat="false" ht="21.75" hidden="false" customHeight="true" outlineLevel="0" collapsed="false">
      <c r="A14" s="6" t="n">
        <v>6</v>
      </c>
      <c r="B14" s="6" t="s">
        <v>14</v>
      </c>
      <c r="C14" s="7" t="n">
        <v>2022</v>
      </c>
      <c r="D14" s="8" t="str">
        <f aca="false">LEFT(B14,SEARCH(" ",B14)-1)&amp;" "&amp;MID(B14,SEARCH(" ",B14)+1,1)&amp;"."&amp;MID(B14,SEARCH(" ",B14,SEARCH(" ",B14)+1)+1,1)&amp;"."</f>
        <v>Филипанова Е.А.</v>
      </c>
    </row>
    <row r="15" customFormat="false" ht="21.75" hidden="false" customHeight="true" outlineLevel="0" collapsed="false">
      <c r="A15" s="6" t="n">
        <v>7</v>
      </c>
      <c r="B15" s="6" t="s">
        <v>15</v>
      </c>
      <c r="C15" s="7" t="n">
        <v>2022</v>
      </c>
      <c r="D15" s="8" t="str">
        <f aca="false">LEFT(B15,SEARCH(" ",B15)-1)&amp;" "&amp;MID(B15,SEARCH(" ",B15)+1,1)&amp;"."&amp;MID(B15,SEARCH(" ",B15,SEARCH(" ",B15)+1)+1,1)&amp;"."</f>
        <v>Ахмерова А.А.</v>
      </c>
    </row>
    <row r="16" customFormat="false" ht="21.75" hidden="false" customHeight="true" outlineLevel="0" collapsed="false">
      <c r="A16" s="6" t="n">
        <v>8</v>
      </c>
      <c r="B16" s="6" t="s">
        <v>16</v>
      </c>
      <c r="C16" s="7" t="n">
        <v>2022</v>
      </c>
      <c r="D16" s="8" t="str">
        <f aca="false">LEFT(B16,SEARCH(" ",B16)-1)&amp;" "&amp;MID(B16,SEARCH(" ",B16)+1,1)&amp;"."&amp;MID(B16,SEARCH(" ",B16,SEARCH(" ",B16)+1)+1,1)&amp;"."</f>
        <v>Файзрахманова Я.Ф.</v>
      </c>
    </row>
    <row r="17" customFormat="false" ht="21.75" hidden="false" customHeight="true" outlineLevel="0" collapsed="false">
      <c r="A17" s="6" t="n">
        <v>9</v>
      </c>
      <c r="B17" s="6" t="s">
        <v>17</v>
      </c>
      <c r="C17" s="7" t="n">
        <v>2022</v>
      </c>
      <c r="D17" s="8" t="str">
        <f aca="false">LEFT(B17,SEARCH(" ",B17)-1)&amp;" "&amp;MID(B17,SEARCH(" ",B17)+1,1)&amp;"."&amp;MID(B17,SEARCH(" ",B17,SEARCH(" ",B17)+1)+1,1)&amp;"."</f>
        <v>Нуриев А.И.</v>
      </c>
    </row>
    <row r="18" customFormat="false" ht="21.75" hidden="false" customHeight="true" outlineLevel="0" collapsed="false">
      <c r="A18" s="6" t="n">
        <v>10</v>
      </c>
      <c r="B18" s="6" t="s">
        <v>18</v>
      </c>
      <c r="C18" s="7" t="n">
        <v>2022</v>
      </c>
      <c r="D18" s="8" t="str">
        <f aca="false">LEFT(B18,SEARCH(" ",B18)-1)&amp;" "&amp;MID(B18,SEARCH(" ",B18)+1,1)&amp;"."&amp;MID(B18,SEARCH(" ",B18,SEARCH(" ",B18)+1)+1,1)&amp;"."</f>
        <v>Сафина А.Р.</v>
      </c>
    </row>
    <row r="19" customFormat="false" ht="30.75" hidden="false" customHeight="true" outlineLevel="0" collapsed="false">
      <c r="A19" s="2"/>
      <c r="B19" s="9"/>
    </row>
    <row r="20" customFormat="false" ht="15" hidden="false" customHeight="false" outlineLevel="0" collapsed="false">
      <c r="B20" s="10" t="s">
        <v>1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B22" s="10" t="s">
        <v>2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B23" s="10" t="s">
        <v>2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B24" s="10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B25" s="10" t="s">
        <v>2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B26" s="10" t="s">
        <v>2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</sheetData>
  <mergeCells count="13">
    <mergeCell ref="B1:D1"/>
    <mergeCell ref="B2:D2"/>
    <mergeCell ref="B3:D3"/>
    <mergeCell ref="B4:D4"/>
    <mergeCell ref="B5:D5"/>
    <mergeCell ref="B6:D6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0:23:29Z</dcterms:created>
  <dc:creator>Elvira Diyarova</dc:creator>
  <dc:description/>
  <dc:language>en-US</dc:language>
  <cp:lastModifiedBy>Elvira Diyarova</cp:lastModifiedBy>
  <cp:lastPrinted>2025-07-24T07:16:20Z</cp:lastPrinted>
  <dcterms:modified xsi:type="dcterms:W3CDTF">2025-08-07T05:38:00Z</dcterms:modified>
  <cp:revision>0</cp:revision>
  <dc:subject/>
  <dc:title/>
</cp:coreProperties>
</file>